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ESTADISTICAS 2022</t>
  </si>
  <si>
    <t xml:space="preserve">MES</t>
  </si>
  <si>
    <t xml:space="preserve">UNIDAD HOSPITALARIA</t>
  </si>
  <si>
    <t xml:space="preserve">Abril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Producto unico, nacido en hospital</t>
  </si>
  <si>
    <t xml:space="preserve">Parto normal sin otra especificacion</t>
  </si>
  <si>
    <t xml:space="preserve">Embarazo confirmado</t>
  </si>
  <si>
    <t xml:space="preserve">Colelitiasis multiple, vesicula biliar</t>
  </si>
  <si>
    <t xml:space="preserve">Enfermedad por virus de la inmunodeficiencia humana (vih), sin otra especificacion</t>
  </si>
  <si>
    <t xml:space="preserve">Enfermedad renal cronica, etapa v</t>
  </si>
  <si>
    <t xml:space="preserve"> Insuficiencia renal cronica, no especificada</t>
  </si>
  <si>
    <t xml:space="preserve">Apendicitis no especificada</t>
  </si>
  <si>
    <t xml:space="preserve">Hemorragia gastrointestinal, no especificada</t>
  </si>
  <si>
    <t xml:space="preserve">Mucopolisacaridosis tipo i</t>
  </si>
  <si>
    <t xml:space="preserve">Apendicitis aguda, no especificada</t>
  </si>
  <si>
    <t xml:space="preserve">Aborto no especificado incompleto, sin complicacion</t>
  </si>
  <si>
    <t xml:space="preserve">Traumatismo intracraneal, no especificado</t>
  </si>
  <si>
    <t xml:space="preserve">Prematuridad entre 28 y 37 sem. de gestacion</t>
  </si>
  <si>
    <t xml:space="preserve">Hernia inguinal unilateral o no especificada, sin obstruccion ni gangrena</t>
  </si>
  <si>
    <t xml:space="preserve">Ruptura prematura de membrana sin otra especificacion</t>
  </si>
  <si>
    <t xml:space="preserve">Fractura de la epifisis inferior del humero</t>
  </si>
  <si>
    <t xml:space="preserve">Leucemia linfoblastica  aguda (lla)</t>
  </si>
  <si>
    <t xml:space="preserve">Desviacion del tabique nasal</t>
  </si>
  <si>
    <t xml:space="preserve">Hernia inguinal unilateral o no espc. sin obstruccion ni gangrena</t>
  </si>
  <si>
    <t xml:space="preserve">Mortalidad </t>
  </si>
  <si>
    <t xml:space="preserve">Mortalidad:</t>
  </si>
  <si>
    <t xml:space="preserve">Choque septico</t>
  </si>
  <si>
    <t xml:space="preserve">Neumonia bacteriana, no especificada</t>
  </si>
  <si>
    <t xml:space="preserve">Insuficiencia respiratoria aguda</t>
  </si>
  <si>
    <t xml:space="preserve">Infeccion tejidos blandos</t>
  </si>
  <si>
    <t xml:space="preserve">Choque cardiogenico</t>
  </si>
  <si>
    <t xml:space="preserve">Enfermedad pulmonar obstructiva cronica (epoc) no especificada</t>
  </si>
  <si>
    <t xml:space="preserve">Choque hipovolemico</t>
  </si>
  <si>
    <t xml:space="preserve">Peritonitis aguda</t>
  </si>
  <si>
    <t xml:space="preserve">Acidosis</t>
  </si>
  <si>
    <t xml:space="preserve">Infeccion de vias urinarias sitio no especificado</t>
  </si>
  <si>
    <t xml:space="preserve">Arritmia cardiaca, no especificada</t>
  </si>
  <si>
    <t xml:space="preserve">Enterocolitis fulminante, isquemica, hemorragica, aguda</t>
  </si>
  <si>
    <t xml:space="preserve">Sangrado de tubo digestivo alto (stda)</t>
  </si>
  <si>
    <t xml:space="preserve">Infarto agudo del miocardio, sin otra especificacion</t>
  </si>
  <si>
    <t xml:space="preserve">Perforacion intestino (no traumatica)</t>
  </si>
  <si>
    <t xml:space="preserve">Edema pulmonar</t>
  </si>
  <si>
    <t xml:space="preserve">Cardiopatia congenita cianotica</t>
  </si>
  <si>
    <t xml:space="preserve">Hemorragia intracerebral en hemisferio, no especificada</t>
  </si>
  <si>
    <t xml:space="preserve">Cirrosis hepatica alcoholica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u val="doub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6.14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2974</v>
      </c>
      <c r="C4" s="7" t="n">
        <v>1433</v>
      </c>
    </row>
    <row r="5" customFormat="false" ht="15" hidden="false" customHeight="false" outlineLevel="0" collapsed="false">
      <c r="A5" s="5" t="s">
        <v>7</v>
      </c>
      <c r="B5" s="8" t="n">
        <v>175</v>
      </c>
      <c r="C5" s="9" t="n">
        <v>79</v>
      </c>
    </row>
    <row r="6" customFormat="false" ht="15" hidden="false" customHeight="false" outlineLevel="0" collapsed="false">
      <c r="A6" s="3" t="s">
        <v>8</v>
      </c>
      <c r="B6" s="3" t="n">
        <v>200</v>
      </c>
      <c r="C6" s="3" t="n">
        <v>328</v>
      </c>
    </row>
    <row r="7" customFormat="false" ht="20.25" hidden="false" customHeight="true" outlineLevel="0" collapsed="false">
      <c r="A7" s="10" t="s">
        <v>9</v>
      </c>
      <c r="B7" s="11" t="s">
        <v>10</v>
      </c>
      <c r="C7" s="11" t="s">
        <v>10</v>
      </c>
    </row>
    <row r="8" customFormat="false" ht="15" hidden="false" customHeight="false" outlineLevel="0" collapsed="false">
      <c r="A8" s="10"/>
      <c r="B8" s="12" t="s">
        <v>11</v>
      </c>
      <c r="C8" s="13" t="s">
        <v>12</v>
      </c>
    </row>
    <row r="9" customFormat="false" ht="15" hidden="false" customHeight="false" outlineLevel="0" collapsed="false">
      <c r="A9" s="10"/>
      <c r="B9" s="14" t="s">
        <v>13</v>
      </c>
      <c r="C9" s="13" t="s">
        <v>14</v>
      </c>
    </row>
    <row r="10" customFormat="false" ht="15" hidden="false" customHeight="false" outlineLevel="0" collapsed="false">
      <c r="A10" s="10"/>
      <c r="B10" s="15" t="s">
        <v>15</v>
      </c>
      <c r="C10" s="13" t="s">
        <v>16</v>
      </c>
    </row>
    <row r="11" customFormat="false" ht="15" hidden="false" customHeight="false" outlineLevel="0" collapsed="false">
      <c r="A11" s="10"/>
      <c r="B11" s="16" t="s">
        <v>17</v>
      </c>
      <c r="C11" s="13" t="s">
        <v>18</v>
      </c>
    </row>
    <row r="12" customFormat="false" ht="15" hidden="false" customHeight="false" outlineLevel="0" collapsed="false">
      <c r="A12" s="10"/>
      <c r="B12" s="17" t="s">
        <v>19</v>
      </c>
      <c r="C12" s="13" t="s">
        <v>20</v>
      </c>
    </row>
    <row r="13" customFormat="false" ht="15" hidden="false" customHeight="false" outlineLevel="0" collapsed="false">
      <c r="A13" s="10"/>
      <c r="B13" s="14" t="s">
        <v>21</v>
      </c>
      <c r="C13" s="13" t="s">
        <v>22</v>
      </c>
    </row>
    <row r="14" customFormat="false" ht="15" hidden="false" customHeight="false" outlineLevel="0" collapsed="false">
      <c r="A14" s="10"/>
      <c r="B14" s="17" t="s">
        <v>23</v>
      </c>
      <c r="C14" s="13" t="s">
        <v>24</v>
      </c>
    </row>
    <row r="15" customFormat="false" ht="15" hidden="false" customHeight="false" outlineLevel="0" collapsed="false">
      <c r="A15" s="10"/>
      <c r="B15" s="14" t="s">
        <v>25</v>
      </c>
      <c r="C15" s="13" t="s">
        <v>26</v>
      </c>
    </row>
    <row r="16" customFormat="false" ht="15" hidden="false" customHeight="false" outlineLevel="0" collapsed="false">
      <c r="A16" s="10"/>
      <c r="B16" s="17" t="s">
        <v>27</v>
      </c>
      <c r="C16" s="13" t="s">
        <v>28</v>
      </c>
    </row>
    <row r="17" customFormat="false" ht="15" hidden="false" customHeight="false" outlineLevel="0" collapsed="false">
      <c r="A17" s="10"/>
      <c r="B17" s="16" t="s">
        <v>29</v>
      </c>
      <c r="C17" s="18" t="s">
        <v>30</v>
      </c>
    </row>
    <row r="18" customFormat="false" ht="21" hidden="false" customHeight="true" outlineLevel="0" collapsed="false">
      <c r="A18" s="10"/>
      <c r="B18" s="11" t="s">
        <v>31</v>
      </c>
      <c r="C18" s="11" t="s">
        <v>32</v>
      </c>
    </row>
    <row r="19" customFormat="false" ht="15" hidden="false" customHeight="false" outlineLevel="0" collapsed="false">
      <c r="A19" s="10"/>
      <c r="B19" s="19" t="s">
        <v>33</v>
      </c>
      <c r="C19" s="20" t="s">
        <v>34</v>
      </c>
    </row>
    <row r="20" customFormat="false" ht="24" hidden="false" customHeight="true" outlineLevel="0" collapsed="false">
      <c r="A20" s="10"/>
      <c r="B20" s="21" t="s">
        <v>35</v>
      </c>
      <c r="C20" s="20" t="s">
        <v>36</v>
      </c>
    </row>
    <row r="21" customFormat="false" ht="18.75" hidden="false" customHeight="true" outlineLevel="0" collapsed="false">
      <c r="A21" s="10"/>
      <c r="B21" s="19" t="s">
        <v>37</v>
      </c>
      <c r="C21" s="20" t="s">
        <v>38</v>
      </c>
    </row>
    <row r="22" customFormat="false" ht="15" hidden="false" customHeight="false" outlineLevel="0" collapsed="false">
      <c r="A22" s="10"/>
      <c r="B22" s="0" t="s">
        <v>39</v>
      </c>
      <c r="C22" s="20" t="s">
        <v>40</v>
      </c>
    </row>
    <row r="23" customFormat="false" ht="15" hidden="false" customHeight="false" outlineLevel="0" collapsed="false">
      <c r="A23" s="10"/>
      <c r="B23" s="22" t="s">
        <v>41</v>
      </c>
      <c r="C23" s="20" t="s">
        <v>42</v>
      </c>
    </row>
    <row r="24" customFormat="false" ht="15" hidden="false" customHeight="false" outlineLevel="0" collapsed="false">
      <c r="A24" s="10"/>
      <c r="B24" s="0" t="s">
        <v>43</v>
      </c>
      <c r="C24" s="20" t="s">
        <v>44</v>
      </c>
    </row>
    <row r="25" customFormat="false" ht="15" hidden="false" customHeight="false" outlineLevel="0" collapsed="false">
      <c r="A25" s="10"/>
      <c r="B25" s="19" t="s">
        <v>23</v>
      </c>
      <c r="C25" s="20" t="s">
        <v>45</v>
      </c>
    </row>
    <row r="26" customFormat="false" ht="15" hidden="false" customHeight="false" outlineLevel="0" collapsed="false">
      <c r="A26" s="10"/>
      <c r="B26" s="0" t="s">
        <v>46</v>
      </c>
      <c r="C26" s="20" t="s">
        <v>47</v>
      </c>
    </row>
    <row r="27" customFormat="false" ht="15" hidden="false" customHeight="false" outlineLevel="0" collapsed="false">
      <c r="A27" s="10"/>
      <c r="B27" s="19" t="s">
        <v>48</v>
      </c>
      <c r="C27" s="20" t="s">
        <v>49</v>
      </c>
    </row>
    <row r="28" customFormat="false" ht="15" hidden="false" customHeight="false" outlineLevel="0" collapsed="false">
      <c r="A28" s="10"/>
      <c r="B28" s="21" t="s">
        <v>50</v>
      </c>
      <c r="C28" s="20" t="s">
        <v>51</v>
      </c>
    </row>
    <row r="29" customFormat="false" ht="15" hidden="false" customHeight="true" outlineLevel="0" collapsed="false">
      <c r="A29" s="10" t="s">
        <v>52</v>
      </c>
      <c r="B29" s="23" t="s">
        <v>53</v>
      </c>
      <c r="C29" s="24" t="s">
        <v>54</v>
      </c>
    </row>
    <row r="30" customFormat="false" ht="15" hidden="false" customHeight="false" outlineLevel="0" collapsed="false">
      <c r="A30" s="10"/>
      <c r="B30" s="23"/>
      <c r="C30" s="24"/>
    </row>
    <row r="31" customFormat="false" ht="15" hidden="false" customHeight="false" outlineLevel="0" collapsed="false">
      <c r="A31" s="10"/>
      <c r="B31" s="23"/>
      <c r="C31" s="24"/>
    </row>
    <row r="32" customFormat="false" ht="15" hidden="false" customHeight="false" outlineLevel="0" collapsed="false">
      <c r="A32" s="10"/>
      <c r="B32" s="23"/>
      <c r="C32" s="24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25" t="s">
        <v>55</v>
      </c>
      <c r="B1" s="0" t="str">
        <f aca="false">LOWER(A1)</f>
        <v>choque septico</v>
      </c>
    </row>
    <row r="2" customFormat="false" ht="15" hidden="false" customHeight="false" outlineLevel="0" collapsed="false">
      <c r="A2" s="25" t="s">
        <v>56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25" t="s">
        <v>57</v>
      </c>
      <c r="B3" s="0" t="str">
        <f aca="false">LOWER(A3)</f>
        <v>choque cardiogenico</v>
      </c>
    </row>
    <row r="4" customFormat="false" ht="15" hidden="false" customHeight="false" outlineLevel="0" collapsed="false">
      <c r="A4" s="25" t="s">
        <v>58</v>
      </c>
      <c r="B4" s="0" t="str">
        <f aca="false">LOWER(A4)</f>
        <v>choque hipovolemico</v>
      </c>
    </row>
    <row r="5" customFormat="false" ht="15" hidden="false" customHeight="false" outlineLevel="0" collapsed="false">
      <c r="A5" s="25" t="s">
        <v>59</v>
      </c>
      <c r="B5" s="0" t="str">
        <f aca="false">LOWER(A5)</f>
        <v>acidosis</v>
      </c>
    </row>
    <row r="6" customFormat="false" ht="15" hidden="false" customHeight="false" outlineLevel="0" collapsed="false">
      <c r="A6" s="25" t="s">
        <v>60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25" t="s">
        <v>61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25" t="s">
        <v>62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25" t="s">
        <v>63</v>
      </c>
      <c r="B9" s="0" t="str">
        <f aca="false">LOWER(A9)</f>
        <v>edema pulmonar</v>
      </c>
    </row>
    <row r="10" customFormat="false" ht="25.5" hidden="false" customHeight="false" outlineLevel="0" collapsed="false">
      <c r="A10" s="26" t="s">
        <v>64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Usuario</cp:lastModifiedBy>
  <cp:lastPrinted>2022-01-10T17:12:25Z</cp:lastPrinted>
  <dcterms:modified xsi:type="dcterms:W3CDTF">2022-05-09T17:37:18Z</dcterms:modified>
  <cp:revision>0</cp:revision>
  <dc:subject/>
  <dc:title/>
</cp:coreProperties>
</file>